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Programme Championnat de Bretagne de Sprint</t>
  </si>
  <si>
    <t xml:space="preserve">nombre de séries</t>
  </si>
  <si>
    <t xml:space="preserve">temps par série</t>
  </si>
  <si>
    <t xml:space="preserve">Durée</t>
  </si>
  <si>
    <t xml:space="preserve">Heure début</t>
  </si>
  <si>
    <t xml:space="preserve">Heure fin</t>
  </si>
  <si>
    <t xml:space="preserve">Vitesse Minimes  200 m lancé - Qualifications</t>
  </si>
  <si>
    <t xml:space="preserve">Vitesse Minimes dames 200 m lancé - Qualifications</t>
  </si>
  <si>
    <t xml:space="preserve">Vitesse cadettes 200 m lancé - Qualifications</t>
  </si>
  <si>
    <t xml:space="preserve">Vitesse cadets 200 m lancé - Qualifications</t>
  </si>
  <si>
    <t xml:space="preserve">Vitesse Minime 8ème de finale (séries de 3)</t>
  </si>
  <si>
    <t xml:space="preserve">Vitesse Minimes dames 8ème finale (séries de 3)</t>
  </si>
  <si>
    <t xml:space="preserve">Vitesse cadettes 8ème finale (séries de 3)</t>
  </si>
  <si>
    <t xml:space="preserve">Vitesse cadets 8ème de finale (séries de 3)</t>
  </si>
  <si>
    <t xml:space="preserve">Repêchages minimes (séries de 4)</t>
  </si>
  <si>
    <t xml:space="preserve">Repêchages minimes dames (séries de 4)</t>
  </si>
  <si>
    <t xml:space="preserve">Repêchages cadettes (séries de 4)</t>
  </si>
  <si>
    <t xml:space="preserve">Repechages cadets (2 séries de 4)</t>
  </si>
  <si>
    <t xml:space="preserve">Vitesse cadettes 1/4 finale (séries de 2)</t>
  </si>
  <si>
    <t xml:space="preserve">Vitesse cadets 1/4 de finale (séries de 2)</t>
  </si>
  <si>
    <t xml:space="preserve">Vitesse Minime 1/2 de finale (séries de 3)</t>
  </si>
  <si>
    <t xml:space="preserve">Vitesse Minimes dames 1/2 finale (séries de 3)</t>
  </si>
  <si>
    <t xml:space="preserve">Repêchages cadettes (1 séries de 3)</t>
  </si>
  <si>
    <t xml:space="preserve">Repechages cadets (1 séries de3)</t>
  </si>
  <si>
    <t xml:space="preserve">Vitesse Minime finale (séries de 3)</t>
  </si>
  <si>
    <t xml:space="preserve">Vitesse Minimes dames  finale (séries de 3)</t>
  </si>
  <si>
    <t xml:space="preserve">Vitesse Cadettes 1/2 finale - 1° manche </t>
  </si>
  <si>
    <r>
      <rPr>
        <sz val="10"/>
        <rFont val="Times New Roman"/>
        <family val="1"/>
      </rPr>
      <t xml:space="preserve">Vitesse Cadets 1/2 finale - 1°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nche </t>
    </r>
  </si>
  <si>
    <t xml:space="preserve">Protocole vitesses minimes</t>
  </si>
  <si>
    <t xml:space="preserve">PAUSE DEJEUNER</t>
  </si>
  <si>
    <t xml:space="preserve">Keirin juniors/seniors dames qualification  200 m</t>
  </si>
  <si>
    <t xml:space="preserve">Keirin juniors/seniors hommes qualification  200 m</t>
  </si>
  <si>
    <t xml:space="preserve">Vitesse Cadettes 1/2 finale - 2° manche </t>
  </si>
  <si>
    <r>
      <rPr>
        <sz val="10"/>
        <rFont val="Times New Roman"/>
        <family val="1"/>
      </rPr>
      <t xml:space="preserve">Vitesse Cadets 1/2 finale - 2°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nche </t>
    </r>
  </si>
  <si>
    <t xml:space="preserve">Belles éventuelles des  1/2 finales cadettes et cadets</t>
  </si>
  <si>
    <t xml:space="preserve">Keirin 1° tour Juniors/seniors dames - série de 6</t>
  </si>
  <si>
    <t xml:space="preserve">Keirin 1°tour juniors/senior hommes - série de 6</t>
  </si>
  <si>
    <t xml:space="preserve">Vitesse Cadettes finale - 1ère manche </t>
  </si>
  <si>
    <r>
      <rPr>
        <sz val="10"/>
        <rFont val="Times New Roman"/>
        <family val="1"/>
      </rPr>
      <t xml:space="preserve">Vitesse Cadets  finale -1ère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nche </t>
    </r>
  </si>
  <si>
    <t xml:space="preserve">Vitesse Cadettes finale 3 et 4</t>
  </si>
  <si>
    <t xml:space="preserve">Vitesse Cadets  finale 3 et 4</t>
  </si>
  <si>
    <t xml:space="preserve">Keirin 2° tour Juniors/seniors dames - série de 6</t>
  </si>
  <si>
    <t xml:space="preserve">Keirin 2°tour juniors/senior hommes - série de 6</t>
  </si>
  <si>
    <t xml:space="preserve">Vitesse Cadettes finale - 2° manche </t>
  </si>
  <si>
    <r>
      <rPr>
        <sz val="10"/>
        <rFont val="Times New Roman"/>
        <family val="1"/>
      </rPr>
      <t xml:space="preserve">Vitesse Cadets  finale -2°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manche </t>
    </r>
  </si>
  <si>
    <t xml:space="preserve">Keirin finale Juniors/seniors dames - série de 6</t>
  </si>
  <si>
    <t xml:space="preserve">Keirin finale juniors/senior hommes - série de 6</t>
  </si>
  <si>
    <t xml:space="preserve">Belles éventuelles des finales cadettes et cadets</t>
  </si>
  <si>
    <t xml:space="preserve">Cérémonies Protocolaires vitesse cadettes et cadets</t>
  </si>
  <si>
    <t xml:space="preserve">500 m dames juniors/seniors - Finale</t>
  </si>
  <si>
    <t xml:space="preserve">Kilomètre hommes junior/seniors Finale</t>
  </si>
  <si>
    <t xml:space="preserve">Cérémonies Protocolaires keirin, 500 m et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6.99"/>
    <col collapsed="false" customWidth="true" hidden="false" outlineLevel="0" max="3" min="3" style="1" width="8.7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false" hidden="false" outlineLevel="0" max="257" min="7" style="1" width="11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0.9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5" hidden="false" customHeight="true" outlineLevel="0" collapsed="false">
      <c r="A3" s="3" t="s">
        <v>6</v>
      </c>
      <c r="B3" s="4" t="n">
        <v>12</v>
      </c>
      <c r="C3" s="6" t="n">
        <v>0.00104166666666667</v>
      </c>
      <c r="D3" s="7" t="n">
        <f aca="false">B3*C3</f>
        <v>0.0125</v>
      </c>
      <c r="E3" s="8" t="n">
        <v>0.375</v>
      </c>
      <c r="F3" s="8" t="n">
        <f aca="false">E3+D3</f>
        <v>0.3875</v>
      </c>
    </row>
    <row r="4" customFormat="false" ht="15" hidden="false" customHeight="true" outlineLevel="0" collapsed="false">
      <c r="A4" s="9" t="s">
        <v>7</v>
      </c>
      <c r="B4" s="10" t="n">
        <v>12</v>
      </c>
      <c r="C4" s="7" t="n">
        <v>0.001042</v>
      </c>
      <c r="D4" s="7" t="n">
        <f aca="false">B4*C4</f>
        <v>0.012504</v>
      </c>
      <c r="E4" s="8" t="n">
        <f aca="false">F3</f>
        <v>0.3875</v>
      </c>
      <c r="F4" s="8" t="n">
        <f aca="false">E4+D4</f>
        <v>0.400004</v>
      </c>
    </row>
    <row r="5" customFormat="false" ht="15" hidden="false" customHeight="true" outlineLevel="0" collapsed="false">
      <c r="A5" s="9" t="s">
        <v>8</v>
      </c>
      <c r="B5" s="10" t="n">
        <v>12</v>
      </c>
      <c r="C5" s="7" t="n">
        <v>0.00104166666666667</v>
      </c>
      <c r="D5" s="7" t="n">
        <f aca="false">B5*C5</f>
        <v>0.0125</v>
      </c>
      <c r="E5" s="8" t="n">
        <f aca="false">F4</f>
        <v>0.400004</v>
      </c>
      <c r="F5" s="8" t="n">
        <f aca="false">E5+D5</f>
        <v>0.412504</v>
      </c>
    </row>
    <row r="6" customFormat="false" ht="13.15" hidden="false" customHeight="true" outlineLevel="0" collapsed="false">
      <c r="A6" s="9" t="s">
        <v>9</v>
      </c>
      <c r="B6" s="10" t="n">
        <v>12</v>
      </c>
      <c r="C6" s="7" t="n">
        <v>0.00104166666666667</v>
      </c>
      <c r="D6" s="7" t="n">
        <f aca="false">B6*C6</f>
        <v>0.0125</v>
      </c>
      <c r="E6" s="8" t="n">
        <f aca="false">F5</f>
        <v>0.412504</v>
      </c>
      <c r="F6" s="8" t="n">
        <f aca="false">E6+D6</f>
        <v>0.425004</v>
      </c>
    </row>
    <row r="7" customFormat="false" ht="15" hidden="false" customHeight="true" outlineLevel="0" collapsed="false">
      <c r="A7" s="9" t="s">
        <v>10</v>
      </c>
      <c r="B7" s="10" t="n">
        <v>4</v>
      </c>
      <c r="C7" s="7" t="n">
        <v>0.00243055555555556</v>
      </c>
      <c r="D7" s="7" t="n">
        <f aca="false">B7*C7</f>
        <v>0.00972222222222222</v>
      </c>
      <c r="E7" s="8" t="n">
        <f aca="false">F6</f>
        <v>0.425004</v>
      </c>
      <c r="F7" s="8" t="n">
        <f aca="false">E7+D7</f>
        <v>0.434726222222222</v>
      </c>
    </row>
    <row r="8" customFormat="false" ht="16.15" hidden="false" customHeight="true" outlineLevel="0" collapsed="false">
      <c r="A8" s="9" t="s">
        <v>11</v>
      </c>
      <c r="B8" s="10" t="n">
        <v>4</v>
      </c>
      <c r="C8" s="7" t="n">
        <v>0.002431</v>
      </c>
      <c r="D8" s="7" t="n">
        <f aca="false">B8*C8</f>
        <v>0.009724</v>
      </c>
      <c r="E8" s="8" t="n">
        <f aca="false">F7</f>
        <v>0.434726222222222</v>
      </c>
      <c r="F8" s="8" t="n">
        <f aca="false">E8+D8</f>
        <v>0.444450222222222</v>
      </c>
    </row>
    <row r="9" customFormat="false" ht="16.15" hidden="false" customHeight="true" outlineLevel="0" collapsed="false">
      <c r="A9" s="9" t="s">
        <v>12</v>
      </c>
      <c r="B9" s="10" t="n">
        <v>4</v>
      </c>
      <c r="C9" s="7" t="n">
        <v>0.002431</v>
      </c>
      <c r="D9" s="7" t="n">
        <f aca="false">B9*C9</f>
        <v>0.009724</v>
      </c>
      <c r="E9" s="8" t="n">
        <f aca="false">F8</f>
        <v>0.444450222222222</v>
      </c>
      <c r="F9" s="8" t="n">
        <v>0.454166666666667</v>
      </c>
    </row>
    <row r="10" customFormat="false" ht="16.15" hidden="false" customHeight="true" outlineLevel="0" collapsed="false">
      <c r="A10" s="9" t="s">
        <v>13</v>
      </c>
      <c r="B10" s="10" t="n">
        <v>4</v>
      </c>
      <c r="C10" s="7" t="n">
        <v>0.00243055555555556</v>
      </c>
      <c r="D10" s="7" t="n">
        <f aca="false">B10*C10</f>
        <v>0.00972222222222222</v>
      </c>
      <c r="E10" s="8" t="n">
        <f aca="false">F9</f>
        <v>0.454166666666667</v>
      </c>
      <c r="F10" s="8" t="n">
        <f aca="false">E10+D10</f>
        <v>0.463888888888889</v>
      </c>
    </row>
    <row r="11" customFormat="false" ht="16.15" hidden="false" customHeight="true" outlineLevel="0" collapsed="false">
      <c r="A11" s="9" t="s">
        <v>14</v>
      </c>
      <c r="B11" s="10" t="n">
        <v>2</v>
      </c>
      <c r="C11" s="7" t="n">
        <v>0.00243055555555556</v>
      </c>
      <c r="D11" s="7" t="n">
        <f aca="false">B11*C11</f>
        <v>0.00486111111111111</v>
      </c>
      <c r="E11" s="8" t="n">
        <f aca="false">F10</f>
        <v>0.463888888888889</v>
      </c>
      <c r="F11" s="8" t="n">
        <f aca="false">E11+D11</f>
        <v>0.46875</v>
      </c>
    </row>
    <row r="12" customFormat="false" ht="16.15" hidden="false" customHeight="true" outlineLevel="0" collapsed="false">
      <c r="A12" s="9" t="s">
        <v>15</v>
      </c>
      <c r="B12" s="10" t="n">
        <v>2</v>
      </c>
      <c r="C12" s="7" t="n">
        <v>0.00243055555555556</v>
      </c>
      <c r="D12" s="7" t="n">
        <f aca="false">B12*C12</f>
        <v>0.00486111111111111</v>
      </c>
      <c r="E12" s="8" t="n">
        <f aca="false">F11</f>
        <v>0.46875</v>
      </c>
      <c r="F12" s="8" t="n">
        <f aca="false">E12+D12</f>
        <v>0.473611111111111</v>
      </c>
    </row>
    <row r="13" customFormat="false" ht="16.15" hidden="false" customHeight="true" outlineLevel="0" collapsed="false">
      <c r="A13" s="9" t="s">
        <v>16</v>
      </c>
      <c r="B13" s="10" t="n">
        <v>2</v>
      </c>
      <c r="C13" s="7" t="n">
        <v>0.00243055555555556</v>
      </c>
      <c r="D13" s="7" t="n">
        <f aca="false">B13*C13</f>
        <v>0.00486111111111111</v>
      </c>
      <c r="E13" s="8" t="n">
        <f aca="false">F12</f>
        <v>0.473611111111111</v>
      </c>
      <c r="F13" s="8" t="n">
        <f aca="false">E13+D13</f>
        <v>0.478472222222222</v>
      </c>
    </row>
    <row r="14" customFormat="false" ht="16.15" hidden="false" customHeight="true" outlineLevel="0" collapsed="false">
      <c r="A14" s="9" t="s">
        <v>17</v>
      </c>
      <c r="B14" s="10" t="n">
        <v>2</v>
      </c>
      <c r="C14" s="7" t="n">
        <v>0.00243055555555556</v>
      </c>
      <c r="D14" s="7" t="n">
        <f aca="false">B14*C14</f>
        <v>0.00486111111111111</v>
      </c>
      <c r="E14" s="8" t="n">
        <f aca="false">F13</f>
        <v>0.478472222222222</v>
      </c>
      <c r="F14" s="8" t="n">
        <f aca="false">E14+D14</f>
        <v>0.483333333333333</v>
      </c>
    </row>
    <row r="15" customFormat="false" ht="16.15" hidden="false" customHeight="true" outlineLevel="0" collapsed="false">
      <c r="A15" s="9" t="s">
        <v>18</v>
      </c>
      <c r="B15" s="10" t="n">
        <v>3</v>
      </c>
      <c r="C15" s="7" t="n">
        <v>0.002431</v>
      </c>
      <c r="D15" s="7" t="n">
        <f aca="false">B15*C15</f>
        <v>0.007293</v>
      </c>
      <c r="E15" s="8" t="n">
        <f aca="false">F14</f>
        <v>0.483333333333333</v>
      </c>
      <c r="F15" s="8" t="n">
        <f aca="false">E15+D15</f>
        <v>0.490626333333333</v>
      </c>
    </row>
    <row r="16" customFormat="false" ht="16.15" hidden="false" customHeight="true" outlineLevel="0" collapsed="false">
      <c r="A16" s="9" t="s">
        <v>19</v>
      </c>
      <c r="B16" s="10" t="n">
        <v>3</v>
      </c>
      <c r="C16" s="7" t="n">
        <v>0.00243055555555556</v>
      </c>
      <c r="D16" s="7" t="n">
        <f aca="false">B16*C16</f>
        <v>0.00729166666666667</v>
      </c>
      <c r="E16" s="8" t="n">
        <f aca="false">F15</f>
        <v>0.490626333333333</v>
      </c>
      <c r="F16" s="8" t="n">
        <f aca="false">E16+D16</f>
        <v>0.497918</v>
      </c>
    </row>
    <row r="17" customFormat="false" ht="15" hidden="false" customHeight="true" outlineLevel="0" collapsed="false">
      <c r="A17" s="9" t="s">
        <v>20</v>
      </c>
      <c r="B17" s="10" t="n">
        <v>2</v>
      </c>
      <c r="C17" s="7" t="n">
        <v>0.00243055555555556</v>
      </c>
      <c r="D17" s="7" t="n">
        <f aca="false">B17*C17</f>
        <v>0.00486111111111111</v>
      </c>
      <c r="E17" s="8" t="n">
        <f aca="false">F16</f>
        <v>0.497918</v>
      </c>
      <c r="F17" s="8" t="n">
        <f aca="false">E17+D17</f>
        <v>0.502779111111111</v>
      </c>
    </row>
    <row r="18" customFormat="false" ht="16.15" hidden="false" customHeight="true" outlineLevel="0" collapsed="false">
      <c r="A18" s="9" t="s">
        <v>21</v>
      </c>
      <c r="B18" s="10" t="n">
        <v>2</v>
      </c>
      <c r="C18" s="7" t="n">
        <v>0.002431</v>
      </c>
      <c r="D18" s="7" t="n">
        <f aca="false">B18*C18</f>
        <v>0.004862</v>
      </c>
      <c r="E18" s="8" t="n">
        <f aca="false">F17</f>
        <v>0.502779111111111</v>
      </c>
      <c r="F18" s="8" t="n">
        <f aca="false">E18+D18</f>
        <v>0.507641111111111</v>
      </c>
    </row>
    <row r="19" customFormat="false" ht="16.15" hidden="false" customHeight="true" outlineLevel="0" collapsed="false">
      <c r="A19" s="9" t="s">
        <v>22</v>
      </c>
      <c r="B19" s="10" t="n">
        <v>1</v>
      </c>
      <c r="C19" s="7" t="n">
        <v>0.00243055555555556</v>
      </c>
      <c r="D19" s="7" t="n">
        <f aca="false">B19*C19</f>
        <v>0.00243055555555556</v>
      </c>
      <c r="E19" s="8" t="n">
        <f aca="false">F18</f>
        <v>0.507641111111111</v>
      </c>
      <c r="F19" s="8" t="n">
        <f aca="false">E19+D19</f>
        <v>0.510071666666667</v>
      </c>
    </row>
    <row r="20" customFormat="false" ht="16.15" hidden="false" customHeight="true" outlineLevel="0" collapsed="false">
      <c r="A20" s="9" t="s">
        <v>23</v>
      </c>
      <c r="B20" s="10" t="n">
        <v>1</v>
      </c>
      <c r="C20" s="7" t="n">
        <v>0.00243055555555556</v>
      </c>
      <c r="D20" s="7" t="n">
        <f aca="false">B20*C20</f>
        <v>0.00243055555555556</v>
      </c>
      <c r="E20" s="8" t="n">
        <f aca="false">F19</f>
        <v>0.510071666666667</v>
      </c>
      <c r="F20" s="8" t="n">
        <f aca="false">E20+D20</f>
        <v>0.512502222222222</v>
      </c>
    </row>
    <row r="21" customFormat="false" ht="15" hidden="false" customHeight="true" outlineLevel="0" collapsed="false">
      <c r="A21" s="9" t="s">
        <v>24</v>
      </c>
      <c r="B21" s="10" t="n">
        <v>1</v>
      </c>
      <c r="C21" s="7" t="n">
        <v>0.00243055555555556</v>
      </c>
      <c r="D21" s="7" t="n">
        <f aca="false">B21*C21</f>
        <v>0.00243055555555556</v>
      </c>
      <c r="E21" s="8" t="n">
        <f aca="false">F20</f>
        <v>0.512502222222222</v>
      </c>
      <c r="F21" s="8" t="n">
        <f aca="false">E21+D21</f>
        <v>0.514932777777778</v>
      </c>
    </row>
    <row r="22" customFormat="false" ht="16.15" hidden="false" customHeight="true" outlineLevel="0" collapsed="false">
      <c r="A22" s="9" t="s">
        <v>25</v>
      </c>
      <c r="B22" s="10" t="n">
        <v>1</v>
      </c>
      <c r="C22" s="7" t="n">
        <v>0.002431</v>
      </c>
      <c r="D22" s="7" t="n">
        <f aca="false">B22*C22</f>
        <v>0.002431</v>
      </c>
      <c r="E22" s="8" t="n">
        <f aca="false">F21</f>
        <v>0.514932777777778</v>
      </c>
      <c r="F22" s="8" t="n">
        <f aca="false">E22+D22</f>
        <v>0.517363777777778</v>
      </c>
    </row>
    <row r="23" customFormat="false" ht="16.15" hidden="false" customHeight="true" outlineLevel="0" collapsed="false">
      <c r="A23" s="11" t="s">
        <v>26</v>
      </c>
      <c r="B23" s="10" t="n">
        <v>2</v>
      </c>
      <c r="C23" s="7" t="n">
        <v>0.00243055555555556</v>
      </c>
      <c r="D23" s="7" t="n">
        <f aca="false">B23*C23</f>
        <v>0.00486111111111111</v>
      </c>
      <c r="E23" s="8" t="n">
        <f aca="false">F22</f>
        <v>0.517363777777778</v>
      </c>
      <c r="F23" s="8" t="n">
        <f aca="false">E23+D23</f>
        <v>0.522224888888889</v>
      </c>
    </row>
    <row r="24" customFormat="false" ht="16.15" hidden="false" customHeight="true" outlineLevel="0" collapsed="false">
      <c r="A24" s="11" t="s">
        <v>27</v>
      </c>
      <c r="B24" s="10" t="n">
        <v>2</v>
      </c>
      <c r="C24" s="7" t="n">
        <v>0.002431</v>
      </c>
      <c r="D24" s="7" t="n">
        <f aca="false">B24*C24</f>
        <v>0.004862</v>
      </c>
      <c r="E24" s="8" t="n">
        <f aca="false">F23</f>
        <v>0.522224888888889</v>
      </c>
      <c r="F24" s="8" t="n">
        <f aca="false">E24+D24</f>
        <v>0.527086888888889</v>
      </c>
    </row>
    <row r="25" customFormat="false" ht="16.15" hidden="false" customHeight="true" outlineLevel="0" collapsed="false">
      <c r="A25" s="12" t="s">
        <v>28</v>
      </c>
      <c r="B25" s="10" t="n">
        <v>1</v>
      </c>
      <c r="C25" s="7" t="n">
        <v>0.00694444444444444</v>
      </c>
      <c r="D25" s="7" t="n">
        <f aca="false">B25*C25</f>
        <v>0.00694444444444444</v>
      </c>
      <c r="E25" s="8" t="n">
        <f aca="false">F24</f>
        <v>0.527086888888889</v>
      </c>
      <c r="F25" s="8" t="n">
        <f aca="false">E25+D25</f>
        <v>0.534031333333333</v>
      </c>
    </row>
    <row r="26" customFormat="false" ht="16.15" hidden="false" customHeight="true" outlineLevel="0" collapsed="false">
      <c r="A26" s="12" t="s">
        <v>29</v>
      </c>
      <c r="B26" s="10"/>
      <c r="C26" s="7"/>
      <c r="D26" s="7"/>
      <c r="E26" s="7"/>
      <c r="F26" s="7"/>
    </row>
    <row r="27" customFormat="false" ht="16.15" hidden="false" customHeight="true" outlineLevel="0" collapsed="false">
      <c r="A27" s="11" t="s">
        <v>30</v>
      </c>
      <c r="B27" s="10" t="n">
        <v>24</v>
      </c>
      <c r="C27" s="7" t="n">
        <v>0.00104166666666667</v>
      </c>
      <c r="D27" s="7" t="n">
        <f aca="false">B27*C27</f>
        <v>0.025</v>
      </c>
      <c r="E27" s="7" t="n">
        <v>0.572916666666667</v>
      </c>
      <c r="F27" s="7" t="n">
        <f aca="false">E27+D27</f>
        <v>0.597916666666667</v>
      </c>
    </row>
    <row r="28" customFormat="false" ht="16.15" hidden="false" customHeight="true" outlineLevel="0" collapsed="false">
      <c r="A28" s="11" t="s">
        <v>31</v>
      </c>
      <c r="B28" s="10" t="n">
        <v>24</v>
      </c>
      <c r="C28" s="7" t="n">
        <v>0.00104166666666667</v>
      </c>
      <c r="D28" s="7" t="n">
        <f aca="false">B28*C28</f>
        <v>0.025</v>
      </c>
      <c r="E28" s="7" t="n">
        <f aca="false">F27</f>
        <v>0.597916666666667</v>
      </c>
      <c r="F28" s="7" t="n">
        <f aca="false">E28+D28</f>
        <v>0.622916666666667</v>
      </c>
    </row>
    <row r="29" customFormat="false" ht="16.15" hidden="false" customHeight="true" outlineLevel="0" collapsed="false">
      <c r="A29" s="11" t="s">
        <v>32</v>
      </c>
      <c r="B29" s="10" t="n">
        <v>2</v>
      </c>
      <c r="C29" s="7" t="n">
        <v>0.00243055555555556</v>
      </c>
      <c r="D29" s="7" t="n">
        <f aca="false">B29*C29</f>
        <v>0.00486111111111111</v>
      </c>
      <c r="E29" s="7" t="n">
        <f aca="false">F28</f>
        <v>0.622916666666667</v>
      </c>
      <c r="F29" s="7" t="n">
        <f aca="false">E29+D29</f>
        <v>0.627777777777778</v>
      </c>
    </row>
    <row r="30" customFormat="false" ht="16.15" hidden="false" customHeight="true" outlineLevel="0" collapsed="false">
      <c r="A30" s="11" t="s">
        <v>33</v>
      </c>
      <c r="B30" s="10" t="n">
        <v>2</v>
      </c>
      <c r="C30" s="7" t="n">
        <v>0.002431</v>
      </c>
      <c r="D30" s="7" t="n">
        <f aca="false">B30*C30</f>
        <v>0.004862</v>
      </c>
      <c r="E30" s="7" t="n">
        <f aca="false">F29</f>
        <v>0.627777777777778</v>
      </c>
      <c r="F30" s="7" t="n">
        <f aca="false">E30+D30</f>
        <v>0.632639777777778</v>
      </c>
    </row>
    <row r="31" customFormat="false" ht="16.15" hidden="false" customHeight="true" outlineLevel="0" collapsed="false">
      <c r="A31" s="9" t="s">
        <v>34</v>
      </c>
      <c r="B31" s="10" t="n">
        <v>2</v>
      </c>
      <c r="C31" s="7" t="n">
        <v>0.00243055555555556</v>
      </c>
      <c r="D31" s="7" t="n">
        <f aca="false">B31*C31</f>
        <v>0.00486111111111111</v>
      </c>
      <c r="E31" s="7" t="n">
        <f aca="false">F30</f>
        <v>0.632639777777778</v>
      </c>
      <c r="F31" s="7" t="n">
        <f aca="false">E31+D31</f>
        <v>0.637500888888889</v>
      </c>
    </row>
    <row r="32" customFormat="false" ht="13.9" hidden="false" customHeight="true" outlineLevel="0" collapsed="false">
      <c r="A32" s="11" t="s">
        <v>35</v>
      </c>
      <c r="B32" s="10" t="n">
        <v>4</v>
      </c>
      <c r="C32" s="7" t="n">
        <v>0.00347222222222222</v>
      </c>
      <c r="D32" s="7" t="n">
        <f aca="false">B32*C32</f>
        <v>0.0138888888888889</v>
      </c>
      <c r="E32" s="7" t="n">
        <f aca="false">F31</f>
        <v>0.637500888888889</v>
      </c>
      <c r="F32" s="7" t="n">
        <f aca="false">E32+D32</f>
        <v>0.651389777777778</v>
      </c>
    </row>
    <row r="33" customFormat="false" ht="16.15" hidden="false" customHeight="true" outlineLevel="0" collapsed="false">
      <c r="A33" s="11" t="s">
        <v>36</v>
      </c>
      <c r="B33" s="10" t="n">
        <v>4</v>
      </c>
      <c r="C33" s="7" t="n">
        <v>0.00347222222222222</v>
      </c>
      <c r="D33" s="7" t="n">
        <f aca="false">B33*C33</f>
        <v>0.0138888888888889</v>
      </c>
      <c r="E33" s="7" t="n">
        <f aca="false">F32</f>
        <v>0.651389777777778</v>
      </c>
      <c r="F33" s="7" t="n">
        <f aca="false">E33+D33</f>
        <v>0.665278666666667</v>
      </c>
    </row>
    <row r="34" customFormat="false" ht="16.15" hidden="false" customHeight="true" outlineLevel="0" collapsed="false">
      <c r="A34" s="11" t="s">
        <v>37</v>
      </c>
      <c r="B34" s="10" t="n">
        <v>1</v>
      </c>
      <c r="C34" s="7" t="n">
        <v>0.00243055555555556</v>
      </c>
      <c r="D34" s="7" t="n">
        <f aca="false">B34*C34</f>
        <v>0.00243055555555556</v>
      </c>
      <c r="E34" s="7" t="n">
        <f aca="false">F33</f>
        <v>0.665278666666667</v>
      </c>
      <c r="F34" s="7" t="n">
        <f aca="false">E34+D34</f>
        <v>0.667709222222222</v>
      </c>
    </row>
    <row r="35" customFormat="false" ht="16.15" hidden="false" customHeight="true" outlineLevel="0" collapsed="false">
      <c r="A35" s="11" t="s">
        <v>38</v>
      </c>
      <c r="B35" s="10" t="n">
        <v>1</v>
      </c>
      <c r="C35" s="7" t="n">
        <v>0.002431</v>
      </c>
      <c r="D35" s="7" t="n">
        <f aca="false">B35*C35</f>
        <v>0.002431</v>
      </c>
      <c r="E35" s="7" t="n">
        <f aca="false">F34</f>
        <v>0.667709222222222</v>
      </c>
      <c r="F35" s="7" t="n">
        <f aca="false">E35+D35</f>
        <v>0.670140222222222</v>
      </c>
    </row>
    <row r="36" customFormat="false" ht="16.15" hidden="false" customHeight="true" outlineLevel="0" collapsed="false">
      <c r="A36" s="11" t="s">
        <v>39</v>
      </c>
      <c r="B36" s="10" t="n">
        <v>1</v>
      </c>
      <c r="C36" s="7" t="n">
        <v>0.00243055555555556</v>
      </c>
      <c r="D36" s="7" t="n">
        <f aca="false">B36*C36</f>
        <v>0.00243055555555556</v>
      </c>
      <c r="E36" s="7" t="n">
        <f aca="false">F35</f>
        <v>0.670140222222222</v>
      </c>
      <c r="F36" s="7" t="n">
        <f aca="false">E36+D36</f>
        <v>0.672570777777778</v>
      </c>
    </row>
    <row r="37" customFormat="false" ht="16.15" hidden="false" customHeight="true" outlineLevel="0" collapsed="false">
      <c r="A37" s="11" t="s">
        <v>40</v>
      </c>
      <c r="B37" s="10" t="n">
        <v>1</v>
      </c>
      <c r="C37" s="7" t="n">
        <v>0.002431</v>
      </c>
      <c r="D37" s="7" t="n">
        <f aca="false">B37*C37</f>
        <v>0.002431</v>
      </c>
      <c r="E37" s="7" t="n">
        <f aca="false">F36</f>
        <v>0.672570777777778</v>
      </c>
      <c r="F37" s="7" t="n">
        <f aca="false">E37+D37</f>
        <v>0.675001777777778</v>
      </c>
    </row>
    <row r="38" customFormat="false" ht="13.9" hidden="false" customHeight="true" outlineLevel="0" collapsed="false">
      <c r="A38" s="11" t="s">
        <v>41</v>
      </c>
      <c r="B38" s="10" t="n">
        <v>2</v>
      </c>
      <c r="C38" s="7" t="n">
        <v>0.00347222222222222</v>
      </c>
      <c r="D38" s="7" t="n">
        <f aca="false">B38*C38</f>
        <v>0.00694444444444444</v>
      </c>
      <c r="E38" s="7" t="n">
        <f aca="false">F37</f>
        <v>0.675001777777778</v>
      </c>
      <c r="F38" s="7" t="n">
        <f aca="false">E38+D38</f>
        <v>0.681946222222222</v>
      </c>
    </row>
    <row r="39" customFormat="false" ht="16.15" hidden="false" customHeight="true" outlineLevel="0" collapsed="false">
      <c r="A39" s="11" t="s">
        <v>42</v>
      </c>
      <c r="B39" s="10" t="n">
        <v>2</v>
      </c>
      <c r="C39" s="7" t="n">
        <v>0.00347222222222222</v>
      </c>
      <c r="D39" s="7" t="n">
        <f aca="false">B39*C39</f>
        <v>0.00694444444444444</v>
      </c>
      <c r="E39" s="7" t="n">
        <f aca="false">F38</f>
        <v>0.681946222222222</v>
      </c>
      <c r="F39" s="7" t="n">
        <f aca="false">E39+D39</f>
        <v>0.688890666666667</v>
      </c>
    </row>
    <row r="40" customFormat="false" ht="16.15" hidden="false" customHeight="true" outlineLevel="0" collapsed="false">
      <c r="A40" s="11" t="s">
        <v>43</v>
      </c>
      <c r="B40" s="10" t="n">
        <v>1</v>
      </c>
      <c r="C40" s="7" t="n">
        <v>0.00243055555555556</v>
      </c>
      <c r="D40" s="7" t="n">
        <f aca="false">B40*C40</f>
        <v>0.00243055555555556</v>
      </c>
      <c r="E40" s="7" t="n">
        <f aca="false">F39</f>
        <v>0.688890666666667</v>
      </c>
      <c r="F40" s="7" t="n">
        <f aca="false">E40+D40</f>
        <v>0.691321222222222</v>
      </c>
    </row>
    <row r="41" customFormat="false" ht="16.15" hidden="false" customHeight="true" outlineLevel="0" collapsed="false">
      <c r="A41" s="11" t="s">
        <v>44</v>
      </c>
      <c r="B41" s="10" t="n">
        <v>1</v>
      </c>
      <c r="C41" s="7" t="n">
        <v>0.002431</v>
      </c>
      <c r="D41" s="7" t="n">
        <f aca="false">B41*C41</f>
        <v>0.002431</v>
      </c>
      <c r="E41" s="7" t="n">
        <f aca="false">F40</f>
        <v>0.691321222222222</v>
      </c>
      <c r="F41" s="7" t="n">
        <f aca="false">E41+D41</f>
        <v>0.693752222222222</v>
      </c>
    </row>
    <row r="42" customFormat="false" ht="13.9" hidden="false" customHeight="true" outlineLevel="0" collapsed="false">
      <c r="A42" s="11" t="s">
        <v>45</v>
      </c>
      <c r="B42" s="10" t="n">
        <v>1</v>
      </c>
      <c r="C42" s="7" t="n">
        <v>0.00347222222222222</v>
      </c>
      <c r="D42" s="7" t="n">
        <f aca="false">B42*C42</f>
        <v>0.00347222222222222</v>
      </c>
      <c r="E42" s="7" t="n">
        <f aca="false">F41</f>
        <v>0.693752222222222</v>
      </c>
      <c r="F42" s="7" t="n">
        <f aca="false">E42+D42</f>
        <v>0.697224444444444</v>
      </c>
    </row>
    <row r="43" customFormat="false" ht="16.15" hidden="false" customHeight="true" outlineLevel="0" collapsed="false">
      <c r="A43" s="11" t="s">
        <v>46</v>
      </c>
      <c r="B43" s="10" t="n">
        <v>1</v>
      </c>
      <c r="C43" s="7" t="n">
        <v>0.00347222222222222</v>
      </c>
      <c r="D43" s="7" t="n">
        <f aca="false">B43*C43</f>
        <v>0.00347222222222222</v>
      </c>
      <c r="E43" s="7" t="n">
        <f aca="false">F42</f>
        <v>0.697224444444444</v>
      </c>
      <c r="F43" s="7" t="n">
        <f aca="false">E43+D43</f>
        <v>0.700696666666667</v>
      </c>
    </row>
    <row r="44" customFormat="false" ht="16.15" hidden="false" customHeight="true" outlineLevel="0" collapsed="false">
      <c r="A44" s="11" t="s">
        <v>47</v>
      </c>
      <c r="B44" s="10" t="n">
        <v>2</v>
      </c>
      <c r="C44" s="7" t="n">
        <v>0.00243055555555556</v>
      </c>
      <c r="D44" s="7" t="n">
        <f aca="false">B44*C44</f>
        <v>0.00486111111111111</v>
      </c>
      <c r="E44" s="7" t="n">
        <f aca="false">F43</f>
        <v>0.700696666666667</v>
      </c>
      <c r="F44" s="7" t="n">
        <f aca="false">E44+D44</f>
        <v>0.705557777777778</v>
      </c>
    </row>
    <row r="45" customFormat="false" ht="16.15" hidden="false" customHeight="true" outlineLevel="0" collapsed="false">
      <c r="A45" s="12" t="s">
        <v>48</v>
      </c>
      <c r="B45" s="10" t="n">
        <v>1</v>
      </c>
      <c r="C45" s="7" t="n">
        <v>0.00694444444444444</v>
      </c>
      <c r="D45" s="7" t="n">
        <f aca="false">B45*C45</f>
        <v>0.00694444444444444</v>
      </c>
      <c r="E45" s="7" t="n">
        <f aca="false">F44</f>
        <v>0.705557777777778</v>
      </c>
      <c r="F45" s="7" t="n">
        <f aca="false">E45+D45</f>
        <v>0.712502222222222</v>
      </c>
    </row>
    <row r="46" customFormat="false" ht="12.75" hidden="false" customHeight="false" outlineLevel="0" collapsed="false">
      <c r="A46" s="13" t="s">
        <v>49</v>
      </c>
      <c r="B46" s="4" t="n">
        <v>12</v>
      </c>
      <c r="C46" s="7" t="n">
        <v>0.00138888888888889</v>
      </c>
      <c r="D46" s="7" t="n">
        <f aca="false">B46*C46</f>
        <v>0.0166666666666667</v>
      </c>
      <c r="E46" s="7" t="n">
        <f aca="false">F45</f>
        <v>0.712502222222222</v>
      </c>
      <c r="F46" s="7" t="n">
        <f aca="false">E46+D46</f>
        <v>0.729168888888889</v>
      </c>
    </row>
    <row r="47" customFormat="false" ht="12.75" hidden="false" customHeight="false" outlineLevel="0" collapsed="false">
      <c r="A47" s="13" t="s">
        <v>50</v>
      </c>
      <c r="B47" s="4" t="n">
        <v>16</v>
      </c>
      <c r="C47" s="7" t="n">
        <v>0.00208333333333333</v>
      </c>
      <c r="D47" s="7" t="n">
        <f aca="false">B47*C47</f>
        <v>0.0333333333333333</v>
      </c>
      <c r="E47" s="7" t="n">
        <f aca="false">F46</f>
        <v>0.729168888888889</v>
      </c>
      <c r="F47" s="7" t="n">
        <f aca="false">E47+D47</f>
        <v>0.762502222222222</v>
      </c>
    </row>
    <row r="48" customFormat="false" ht="12.75" hidden="false" customHeight="false" outlineLevel="0" collapsed="false">
      <c r="A48" s="14" t="s">
        <v>51</v>
      </c>
      <c r="B48" s="5" t="n">
        <v>1</v>
      </c>
      <c r="C48" s="7" t="n">
        <v>0.0138888888888889</v>
      </c>
      <c r="D48" s="7" t="n">
        <f aca="false">B48*C48</f>
        <v>0.0138888888888889</v>
      </c>
      <c r="E48" s="7" t="n">
        <f aca="false">F47</f>
        <v>0.762502222222222</v>
      </c>
      <c r="F48" s="7" t="n">
        <f aca="false">E48+D48</f>
        <v>0.776391111111111</v>
      </c>
    </row>
    <row r="49" customFormat="false" ht="12.75" hidden="false" customHeight="false" outlineLevel="0" collapsed="false">
      <c r="E49" s="15"/>
    </row>
    <row r="50" customFormat="false" ht="12.75" hidden="false" customHeight="false" outlineLevel="0" collapsed="false">
      <c r="E50" s="15"/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E52" s="15"/>
    </row>
    <row r="53" customFormat="false" ht="12.75" hidden="false" customHeight="false" outlineLevel="0" collapsed="false">
      <c r="E53" s="15"/>
    </row>
    <row r="54" customFormat="false" ht="12.75" hidden="false" customHeight="false" outlineLevel="0" collapsed="false">
      <c r="E54" s="1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44:14Z</dcterms:created>
  <dc:creator>lenovo1</dc:creator>
  <dc:description/>
  <dc:language>en-US</dc:language>
  <cp:lastModifiedBy>Morgane G</cp:lastModifiedBy>
  <cp:lastPrinted>2017-03-03T11:14:34Z</cp:lastPrinted>
  <dcterms:modified xsi:type="dcterms:W3CDTF">2017-04-25T18:11:34Z</dcterms:modified>
  <cp:revision>0</cp:revision>
  <dc:subject/>
  <dc:title/>
</cp:coreProperties>
</file>