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gramme Championnat de Bretagne Omnium</t>
  </si>
  <si>
    <t xml:space="preserve">Epreuves</t>
  </si>
  <si>
    <t xml:space="preserve">Durée</t>
  </si>
  <si>
    <t xml:space="preserve">Heure début</t>
  </si>
  <si>
    <t xml:space="preserve">Heure Fin</t>
  </si>
  <si>
    <t xml:space="preserve">Scratch Minimes 2,5kms</t>
  </si>
  <si>
    <t xml:space="preserve">Scratch Minimes-Cadettes 2,5kms</t>
  </si>
  <si>
    <t xml:space="preserve">Scratch Cadets 5kms</t>
  </si>
  <si>
    <t xml:space="preserve">Scratch Juniors Hommes 7,5kms</t>
  </si>
  <si>
    <t xml:space="preserve">Scratch Dames 7,5kms</t>
  </si>
  <si>
    <t xml:space="preserve">Scratch seniors hommes 10 Kms</t>
  </si>
  <si>
    <t xml:space="preserve">Elimination Minimes</t>
  </si>
  <si>
    <t xml:space="preserve">Elimination Minimes-Cadettes</t>
  </si>
  <si>
    <t xml:space="preserve">Elimination Cadets</t>
  </si>
  <si>
    <t xml:space="preserve">Elimination Dames</t>
  </si>
  <si>
    <t xml:space="preserve">Elimination Juniors Hommes</t>
  </si>
  <si>
    <t xml:space="preserve">Elimination seniors hommes</t>
  </si>
  <si>
    <t xml:space="preserve">PAUSE Déjeuner</t>
  </si>
  <si>
    <t xml:space="preserve">Course tempo Minimes 2,5kms</t>
  </si>
  <si>
    <t xml:space="preserve"> </t>
  </si>
  <si>
    <t xml:space="preserve">Course tempo Minimes-Cadettes 2,5kms</t>
  </si>
  <si>
    <t xml:space="preserve">Course tempo Cadets 5kms</t>
  </si>
  <si>
    <t xml:space="preserve">Course tempo Dames 5kms</t>
  </si>
  <si>
    <t xml:space="preserve">Course tempo Juniors Hommes 7,5kms</t>
  </si>
  <si>
    <t xml:space="preserve">Course tempo senior hommes 10 kms</t>
  </si>
  <si>
    <t xml:space="preserve">Course aux points Minimes 10kms (4 classements)</t>
  </si>
  <si>
    <t xml:space="preserve">Course aux points Minimes-Cadettes 10kms (4 classements)</t>
  </si>
  <si>
    <t xml:space="preserve">Course aux points Cadets 15kms (6 classements)</t>
  </si>
  <si>
    <t xml:space="preserve">Course aux points Dames 15kms (6 classements)</t>
  </si>
  <si>
    <t xml:space="preserve">Course aux points Juniors Hommes 20kms (8 classements)</t>
  </si>
  <si>
    <t xml:space="preserve">Course aux points seniors hommes 20kms (8 classements)</t>
  </si>
  <si>
    <t xml:space="preserve">Cérémonie Protocolaire Omn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sz val="12"/>
      <color rgb="FFFF0000"/>
      <name val="Calibri"/>
      <family val="2"/>
    </font>
    <font>
      <b val="true"/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.85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false" hidden="false" outlineLevel="0" max="257" min="6" style="1" width="11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5"/>
      <c r="C2" s="4" t="s">
        <v>2</v>
      </c>
      <c r="D2" s="4" t="s">
        <v>3</v>
      </c>
      <c r="E2" s="4" t="s">
        <v>4</v>
      </c>
    </row>
    <row r="3" customFormat="false" ht="15.75" hidden="false" customHeight="false" outlineLevel="0" collapsed="false">
      <c r="A3" s="5" t="s">
        <v>5</v>
      </c>
      <c r="B3" s="4" t="n">
        <v>1</v>
      </c>
      <c r="C3" s="6" t="n">
        <v>0.00555555555555556</v>
      </c>
      <c r="D3" s="6" t="n">
        <v>0.375</v>
      </c>
      <c r="E3" s="6" t="n">
        <f aca="false">D3+C3</f>
        <v>0.380555555555556</v>
      </c>
    </row>
    <row r="4" customFormat="false" ht="15.75" hidden="false" customHeight="false" outlineLevel="0" collapsed="false">
      <c r="A4" s="5" t="s">
        <v>6</v>
      </c>
      <c r="B4" s="4" t="n">
        <v>1</v>
      </c>
      <c r="C4" s="6" t="n">
        <v>0.00555555555555556</v>
      </c>
      <c r="D4" s="6" t="n">
        <f aca="false">E3</f>
        <v>0.380555555555556</v>
      </c>
      <c r="E4" s="6" t="n">
        <f aca="false">D4+C4</f>
        <v>0.386111111111111</v>
      </c>
    </row>
    <row r="5" customFormat="false" ht="15.75" hidden="false" customHeight="false" outlineLevel="0" collapsed="false">
      <c r="A5" s="5" t="s">
        <v>7</v>
      </c>
      <c r="B5" s="4" t="n">
        <v>1</v>
      </c>
      <c r="C5" s="6" t="n">
        <v>0.00902777777777778</v>
      </c>
      <c r="D5" s="6" t="n">
        <f aca="false">E4</f>
        <v>0.386111111111111</v>
      </c>
      <c r="E5" s="6" t="n">
        <f aca="false">D5+C5</f>
        <v>0.395138888888889</v>
      </c>
    </row>
    <row r="6" customFormat="false" ht="15.75" hidden="false" customHeight="false" outlineLevel="0" collapsed="false">
      <c r="A6" s="5" t="s">
        <v>8</v>
      </c>
      <c r="B6" s="4" t="n">
        <v>1</v>
      </c>
      <c r="C6" s="6" t="n">
        <v>0.0104166666666667</v>
      </c>
      <c r="D6" s="6" t="n">
        <f aca="false">E5</f>
        <v>0.395138888888889</v>
      </c>
      <c r="E6" s="6" t="n">
        <f aca="false">D6+C6</f>
        <v>0.405555555555556</v>
      </c>
    </row>
    <row r="7" s="10" customFormat="true" ht="15.75" hidden="false" customHeight="false" outlineLevel="0" collapsed="false">
      <c r="A7" s="7" t="s">
        <v>9</v>
      </c>
      <c r="B7" s="8" t="n">
        <v>1</v>
      </c>
      <c r="C7" s="9" t="n">
        <v>0.0104166666666667</v>
      </c>
      <c r="D7" s="9" t="n">
        <f aca="false">E6</f>
        <v>0.405555555555556</v>
      </c>
      <c r="E7" s="9" t="n">
        <f aca="false">D7+C7</f>
        <v>0.415972222222222</v>
      </c>
    </row>
    <row r="8" customFormat="false" ht="15.75" hidden="false" customHeight="false" outlineLevel="0" collapsed="false">
      <c r="A8" s="5" t="s">
        <v>10</v>
      </c>
      <c r="B8" s="4" t="n">
        <v>1</v>
      </c>
      <c r="C8" s="6" t="n">
        <v>0.0125</v>
      </c>
      <c r="D8" s="6" t="n">
        <f aca="false">E7</f>
        <v>0.415972222222222</v>
      </c>
      <c r="E8" s="6" t="n">
        <f aca="false">D8+C8</f>
        <v>0.428472222222222</v>
      </c>
    </row>
    <row r="9" customFormat="false" ht="15.75" hidden="false" customHeight="false" outlineLevel="0" collapsed="false">
      <c r="A9" s="5" t="s">
        <v>11</v>
      </c>
      <c r="B9" s="4" t="n">
        <v>1</v>
      </c>
      <c r="C9" s="6" t="n">
        <v>0.0125</v>
      </c>
      <c r="D9" s="6" t="n">
        <f aca="false">E8</f>
        <v>0.428472222222222</v>
      </c>
      <c r="E9" s="6" t="n">
        <f aca="false">D9+C9</f>
        <v>0.440972222222222</v>
      </c>
    </row>
    <row r="10" customFormat="false" ht="15.75" hidden="false" customHeight="false" outlineLevel="0" collapsed="false">
      <c r="A10" s="5" t="s">
        <v>12</v>
      </c>
      <c r="B10" s="4" t="n">
        <v>1</v>
      </c>
      <c r="C10" s="6" t="n">
        <v>0.0125</v>
      </c>
      <c r="D10" s="6" t="n">
        <f aca="false">E9</f>
        <v>0.440972222222222</v>
      </c>
      <c r="E10" s="6" t="n">
        <f aca="false">D10+C10</f>
        <v>0.453472222222222</v>
      </c>
    </row>
    <row r="11" customFormat="false" ht="15.75" hidden="false" customHeight="false" outlineLevel="0" collapsed="false">
      <c r="A11" s="5" t="s">
        <v>13</v>
      </c>
      <c r="B11" s="4" t="n">
        <v>1</v>
      </c>
      <c r="C11" s="6" t="n">
        <v>0.0125</v>
      </c>
      <c r="D11" s="6" t="n">
        <f aca="false">E10</f>
        <v>0.453472222222222</v>
      </c>
      <c r="E11" s="6" t="n">
        <f aca="false">D11+C11</f>
        <v>0.465972222222222</v>
      </c>
    </row>
    <row r="12" s="10" customFormat="true" ht="15.75" hidden="false" customHeight="false" outlineLevel="0" collapsed="false">
      <c r="A12" s="7" t="s">
        <v>14</v>
      </c>
      <c r="B12" s="8" t="n">
        <v>1</v>
      </c>
      <c r="C12" s="9" t="n">
        <v>0.0104166666666667</v>
      </c>
      <c r="D12" s="9" t="n">
        <f aca="false">E11</f>
        <v>0.465972222222222</v>
      </c>
      <c r="E12" s="9" t="n">
        <f aca="false">D12+C12</f>
        <v>0.476388888888889</v>
      </c>
    </row>
    <row r="13" customFormat="false" ht="15.75" hidden="false" customHeight="false" outlineLevel="0" collapsed="false">
      <c r="A13" s="5" t="s">
        <v>15</v>
      </c>
      <c r="B13" s="4" t="n">
        <v>1</v>
      </c>
      <c r="C13" s="6" t="n">
        <v>0.0118055555555556</v>
      </c>
      <c r="D13" s="6" t="n">
        <f aca="false">E11</f>
        <v>0.465972222222222</v>
      </c>
      <c r="E13" s="6" t="n">
        <f aca="false">D13+C13</f>
        <v>0.477777777777778</v>
      </c>
    </row>
    <row r="14" customFormat="false" ht="15.75" hidden="false" customHeight="false" outlineLevel="0" collapsed="false">
      <c r="A14" s="5" t="s">
        <v>16</v>
      </c>
      <c r="B14" s="4" t="n">
        <v>1</v>
      </c>
      <c r="C14" s="6" t="n">
        <v>0.0173611111111111</v>
      </c>
      <c r="D14" s="6" t="n">
        <f aca="false">E13</f>
        <v>0.477777777777778</v>
      </c>
      <c r="E14" s="6" t="n">
        <f aca="false">D14+C14</f>
        <v>0.495138888888889</v>
      </c>
    </row>
    <row r="15" customFormat="false" ht="15.75" hidden="false" customHeight="false" outlineLevel="0" collapsed="false">
      <c r="A15" s="11" t="s">
        <v>17</v>
      </c>
      <c r="B15" s="4"/>
      <c r="C15" s="4"/>
      <c r="D15" s="6"/>
      <c r="E15" s="6"/>
    </row>
    <row r="16" customFormat="false" ht="15.75" hidden="false" customHeight="false" outlineLevel="0" collapsed="false">
      <c r="A16" s="5" t="s">
        <v>18</v>
      </c>
      <c r="B16" s="4" t="n">
        <v>1</v>
      </c>
      <c r="C16" s="6" t="n">
        <v>0.00486111111111111</v>
      </c>
      <c r="D16" s="6" t="n">
        <v>0.5625</v>
      </c>
      <c r="E16" s="6" t="n">
        <f aca="false">D16+C16</f>
        <v>0.567361111111111</v>
      </c>
      <c r="H16" s="1" t="s">
        <v>19</v>
      </c>
    </row>
    <row r="17" customFormat="false" ht="15.75" hidden="false" customHeight="false" outlineLevel="0" collapsed="false">
      <c r="A17" s="5" t="s">
        <v>20</v>
      </c>
      <c r="B17" s="4" t="n">
        <v>1</v>
      </c>
      <c r="C17" s="6" t="n">
        <v>0.00486111111111111</v>
      </c>
      <c r="D17" s="6" t="n">
        <f aca="false">E16</f>
        <v>0.567361111111111</v>
      </c>
      <c r="E17" s="6" t="n">
        <f aca="false">D17+C17</f>
        <v>0.572222222222222</v>
      </c>
    </row>
    <row r="18" customFormat="false" ht="15.75" hidden="false" customHeight="false" outlineLevel="0" collapsed="false">
      <c r="A18" s="5" t="s">
        <v>21</v>
      </c>
      <c r="B18" s="4" t="n">
        <v>1</v>
      </c>
      <c r="C18" s="6" t="n">
        <v>0.00833333333333333</v>
      </c>
      <c r="D18" s="6" t="n">
        <f aca="false">E17</f>
        <v>0.572222222222222</v>
      </c>
      <c r="E18" s="6" t="n">
        <f aca="false">D18+C18</f>
        <v>0.580555555555556</v>
      </c>
    </row>
    <row r="19" s="10" customFormat="true" ht="15.75" hidden="false" customHeight="false" outlineLevel="0" collapsed="false">
      <c r="A19" s="7" t="s">
        <v>22</v>
      </c>
      <c r="B19" s="8" t="n">
        <v>1</v>
      </c>
      <c r="C19" s="9" t="n">
        <v>0.00833333333333333</v>
      </c>
      <c r="D19" s="9" t="n">
        <f aca="false">E18</f>
        <v>0.580555555555556</v>
      </c>
      <c r="E19" s="9" t="n">
        <f aca="false">D19+C19</f>
        <v>0.588888888888889</v>
      </c>
    </row>
    <row r="20" customFormat="false" ht="15.75" hidden="false" customHeight="false" outlineLevel="0" collapsed="false">
      <c r="A20" s="5" t="s">
        <v>23</v>
      </c>
      <c r="B20" s="4" t="n">
        <v>1</v>
      </c>
      <c r="C20" s="6" t="n">
        <v>0.0125</v>
      </c>
      <c r="D20" s="6" t="n">
        <f aca="false">E19</f>
        <v>0.588888888888889</v>
      </c>
      <c r="E20" s="6" t="n">
        <f aca="false">D20+C20</f>
        <v>0.601388888888889</v>
      </c>
    </row>
    <row r="21" customFormat="false" ht="15.75" hidden="false" customHeight="false" outlineLevel="0" collapsed="false">
      <c r="A21" s="5" t="s">
        <v>24</v>
      </c>
      <c r="B21" s="4" t="n">
        <v>1</v>
      </c>
      <c r="C21" s="6" t="n">
        <v>0.0138888888888889</v>
      </c>
      <c r="D21" s="6" t="n">
        <f aca="false">E20</f>
        <v>0.601388888888889</v>
      </c>
      <c r="E21" s="6" t="n">
        <f aca="false">D21+C21</f>
        <v>0.615277777777778</v>
      </c>
    </row>
    <row r="22" customFormat="false" ht="15.75" hidden="false" customHeight="false" outlineLevel="0" collapsed="false">
      <c r="A22" s="5" t="s">
        <v>25</v>
      </c>
      <c r="B22" s="4" t="n">
        <v>1</v>
      </c>
      <c r="C22" s="6" t="n">
        <v>0.0208333333333333</v>
      </c>
      <c r="D22" s="6" t="n">
        <f aca="false">E21</f>
        <v>0.615277777777778</v>
      </c>
      <c r="E22" s="6" t="n">
        <f aca="false">D22+C22</f>
        <v>0.636111111111111</v>
      </c>
    </row>
    <row r="23" customFormat="false" ht="15.75" hidden="false" customHeight="false" outlineLevel="0" collapsed="false">
      <c r="A23" s="5" t="s">
        <v>26</v>
      </c>
      <c r="B23" s="4" t="n">
        <v>1</v>
      </c>
      <c r="C23" s="6" t="n">
        <v>0.0208333333333333</v>
      </c>
      <c r="D23" s="6" t="n">
        <f aca="false">E22</f>
        <v>0.636111111111111</v>
      </c>
      <c r="E23" s="6" t="n">
        <f aca="false">D23+C23</f>
        <v>0.656944444444444</v>
      </c>
    </row>
    <row r="24" customFormat="false" ht="15.75" hidden="false" customHeight="false" outlineLevel="0" collapsed="false">
      <c r="A24" s="5" t="s">
        <v>27</v>
      </c>
      <c r="B24" s="4" t="n">
        <v>1</v>
      </c>
      <c r="C24" s="6" t="n">
        <v>0.0208333333333333</v>
      </c>
      <c r="D24" s="6" t="n">
        <f aca="false">E23</f>
        <v>0.656944444444444</v>
      </c>
      <c r="E24" s="6" t="n">
        <f aca="false">D24+C24</f>
        <v>0.677777777777778</v>
      </c>
    </row>
    <row r="25" s="10" customFormat="true" ht="15.75" hidden="false" customHeight="false" outlineLevel="0" collapsed="false">
      <c r="A25" s="7" t="s">
        <v>28</v>
      </c>
      <c r="B25" s="8" t="n">
        <v>1</v>
      </c>
      <c r="C25" s="9" t="n">
        <v>0.0208333333333333</v>
      </c>
      <c r="D25" s="9" t="n">
        <f aca="false">E24</f>
        <v>0.677777777777778</v>
      </c>
      <c r="E25" s="9" t="n">
        <f aca="false">D25+C25</f>
        <v>0.698611111111111</v>
      </c>
    </row>
    <row r="26" customFormat="false" ht="15.75" hidden="false" customHeight="false" outlineLevel="0" collapsed="false">
      <c r="A26" s="5" t="s">
        <v>29</v>
      </c>
      <c r="B26" s="4" t="n">
        <v>1</v>
      </c>
      <c r="C26" s="6" t="n">
        <v>0.0243055555555556</v>
      </c>
      <c r="D26" s="6" t="n">
        <f aca="false">E25</f>
        <v>0.698611111111111</v>
      </c>
      <c r="E26" s="6" t="n">
        <f aca="false">D26+C26</f>
        <v>0.722916666666667</v>
      </c>
    </row>
    <row r="27" customFormat="false" ht="15.75" hidden="false" customHeight="false" outlineLevel="0" collapsed="false">
      <c r="A27" s="5" t="s">
        <v>30</v>
      </c>
      <c r="B27" s="4" t="n">
        <v>1</v>
      </c>
      <c r="C27" s="6" t="n">
        <v>0.0243055555555556</v>
      </c>
      <c r="D27" s="6" t="n">
        <f aca="false">E26</f>
        <v>0.722916666666667</v>
      </c>
      <c r="E27" s="6" t="n">
        <f aca="false">D27+C27</f>
        <v>0.747222222222222</v>
      </c>
    </row>
    <row r="28" customFormat="false" ht="15.75" hidden="false" customHeight="false" outlineLevel="0" collapsed="false">
      <c r="A28" s="12" t="s">
        <v>31</v>
      </c>
      <c r="B28" s="13" t="n">
        <v>1</v>
      </c>
      <c r="C28" s="14" t="n">
        <v>0.0138888888888889</v>
      </c>
      <c r="D28" s="14" t="n">
        <f aca="false">E27</f>
        <v>0.747222222222222</v>
      </c>
      <c r="E28" s="14" t="n">
        <f aca="false">D28+C28</f>
        <v>0.761111111111111</v>
      </c>
    </row>
    <row r="29" customFormat="false" ht="15.75" hidden="false" customHeight="false" outlineLevel="0" collapsed="false">
      <c r="D29" s="15"/>
      <c r="E29" s="15"/>
    </row>
    <row r="30" customFormat="false" ht="15.75" hidden="false" customHeight="false" outlineLevel="0" collapsed="false">
      <c r="D30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47:51Z</dcterms:created>
  <dc:creator>DEMAY J-Jacques</dc:creator>
  <dc:description/>
  <cp:keywords/>
  <dc:language>en-US</dc:language>
  <cp:lastModifiedBy>Morgane G</cp:lastModifiedBy>
  <dcterms:modified xsi:type="dcterms:W3CDTF">2017-04-25T18:11:09Z</dcterms:modified>
  <cp:revision>0</cp:revision>
  <dc:subject/>
  <dc:title/>
</cp:coreProperties>
</file>