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gramme Championnat de Bretagne Poursuites et épreuves par équipes</t>
  </si>
  <si>
    <t xml:space="preserve">Epreuves</t>
  </si>
  <si>
    <t xml:space="preserve">Temps d'une série</t>
  </si>
  <si>
    <t xml:space="preserve">Durée</t>
  </si>
  <si>
    <t xml:space="preserve">Heure début</t>
  </si>
  <si>
    <t xml:space="preserve">Heure Fin</t>
  </si>
  <si>
    <t xml:space="preserve">Poursuite individuelle Junior Hommes - Séries 3kms</t>
  </si>
  <si>
    <t xml:space="preserve">Poursuite individuelle Dames Junior- Séries 2kms</t>
  </si>
  <si>
    <t xml:space="preserve">Poursuite individuelle Senior Hommes - Séries 4kms</t>
  </si>
  <si>
    <t xml:space="preserve">Poursuite individuelle Senior Dames - Séries 3kms</t>
  </si>
  <si>
    <t xml:space="preserve">Poursuite par équipes Junior Hommes Qualifications</t>
  </si>
  <si>
    <t xml:space="preserve">Poursuite par équipes Senior Hommes Qualifications</t>
  </si>
  <si>
    <t xml:space="preserve">Poursuite par équipes Dames Qualifications</t>
  </si>
  <si>
    <t xml:space="preserve">Poursuite individuelle Juniors Hommes - Finale 3kms</t>
  </si>
  <si>
    <t xml:space="preserve">Poursuite individuelle Dames Junior - Finale 2kms</t>
  </si>
  <si>
    <t xml:space="preserve">Poursuite individuelle Senior Hommes - Finale 4kms</t>
  </si>
  <si>
    <t xml:space="preserve">Poursuite individuelle Senior Dames - Finale 3kms</t>
  </si>
  <si>
    <t xml:space="preserve">Cérémonie Protocolaire poursuites individuelles </t>
  </si>
  <si>
    <t xml:space="preserve">PAUSE DEJEUNER</t>
  </si>
  <si>
    <t xml:space="preserve">Poursuite individuelle Cadettes Séries 2kms</t>
  </si>
  <si>
    <t xml:space="preserve">Poursuite individuelle Cadets Séries 3kms</t>
  </si>
  <si>
    <t xml:space="preserve">Poursuite par équipes Junior Hommes -Finale</t>
  </si>
  <si>
    <t xml:space="preserve">Poursuite par équipes Dames - Finale</t>
  </si>
  <si>
    <t xml:space="preserve">Poursuite par équipes Senior Hommes - Finale</t>
  </si>
  <si>
    <t xml:space="preserve">Cérémonies protocolaires PE et PI cadets, cadettes</t>
  </si>
  <si>
    <t xml:space="preserve">vitesse par équipes Dames Séries</t>
  </si>
  <si>
    <t xml:space="preserve">vitesse par équipes Hommes Séries</t>
  </si>
  <si>
    <t xml:space="preserve">Cérémonies protocolaires vitesses par équipes</t>
  </si>
  <si>
    <t xml:space="preserve">Américaine Minimes-Cadettes 10kms (4 classements)</t>
  </si>
  <si>
    <t xml:space="preserve">Américaine Cadets 15kms (6 classements)</t>
  </si>
  <si>
    <t xml:space="preserve">Américaine Junior Hommes 20kms (8 classements)</t>
  </si>
  <si>
    <t xml:space="preserve">Cérémonie Protocolaire América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4.7"/>
    <col collapsed="false" customWidth="true" hidden="false" outlineLevel="0" max="3" min="3" style="2" width="10.71"/>
    <col collapsed="false" customWidth="true" hidden="false" outlineLevel="0" max="4" min="4" style="2" width="7.85"/>
    <col collapsed="false" customWidth="true" hidden="false" outlineLevel="0" max="6" min="5" style="2" width="9.56"/>
    <col collapsed="false" customWidth="false" hidden="false" outlineLevel="0" max="7" min="7" style="1" width="11.56"/>
    <col collapsed="false" customWidth="true" hidden="false" outlineLevel="0" max="8" min="8" style="1" width="51.99"/>
    <col collapsed="false" customWidth="false" hidden="false" outlineLevel="0" max="257" min="9" style="1" width="11.56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1</v>
      </c>
      <c r="B2" s="5"/>
      <c r="C2" s="6" t="s">
        <v>2</v>
      </c>
      <c r="D2" s="6" t="s">
        <v>3</v>
      </c>
      <c r="E2" s="4" t="s">
        <v>4</v>
      </c>
      <c r="F2" s="4" t="s">
        <v>5</v>
      </c>
    </row>
    <row r="3" customFormat="false" ht="12" hidden="false" customHeight="false" outlineLevel="0" collapsed="false">
      <c r="A3" s="7" t="s">
        <v>6</v>
      </c>
      <c r="B3" s="4" t="n">
        <v>8</v>
      </c>
      <c r="C3" s="8" t="n">
        <v>0.00347222222222222</v>
      </c>
      <c r="D3" s="8" t="n">
        <f aca="false">B3*C3</f>
        <v>0.0277777777777778</v>
      </c>
      <c r="E3" s="8" t="n">
        <v>0.375</v>
      </c>
      <c r="F3" s="8" t="n">
        <f aca="false">E3+D3</f>
        <v>0.402777777777778</v>
      </c>
    </row>
    <row r="4" customFormat="false" ht="12" hidden="false" customHeight="false" outlineLevel="0" collapsed="false">
      <c r="A4" s="7" t="s">
        <v>7</v>
      </c>
      <c r="B4" s="4" t="n">
        <v>3</v>
      </c>
      <c r="C4" s="8" t="n">
        <v>0.00277777777777778</v>
      </c>
      <c r="D4" s="8" t="n">
        <f aca="false">B4*C4</f>
        <v>0.00833333333333333</v>
      </c>
      <c r="E4" s="8" t="n">
        <f aca="false">F3</f>
        <v>0.402777777777778</v>
      </c>
      <c r="F4" s="8" t="n">
        <f aca="false">E4+D4</f>
        <v>0.411111111111111</v>
      </c>
    </row>
    <row r="5" customFormat="false" ht="12" hidden="false" customHeight="false" outlineLevel="0" collapsed="false">
      <c r="A5" s="7" t="s">
        <v>8</v>
      </c>
      <c r="B5" s="4" t="n">
        <v>6</v>
      </c>
      <c r="C5" s="8" t="n">
        <v>0.00416666666666667</v>
      </c>
      <c r="D5" s="8" t="n">
        <f aca="false">B5*C5</f>
        <v>0.025</v>
      </c>
      <c r="E5" s="8" t="n">
        <f aca="false">F4</f>
        <v>0.411111111111111</v>
      </c>
      <c r="F5" s="8" t="n">
        <f aca="false">E5+D5</f>
        <v>0.436111111111111</v>
      </c>
    </row>
    <row r="6" customFormat="false" ht="12" hidden="false" customHeight="false" outlineLevel="0" collapsed="false">
      <c r="A6" s="7" t="s">
        <v>9</v>
      </c>
      <c r="B6" s="4" t="n">
        <v>4</v>
      </c>
      <c r="C6" s="8" t="n">
        <v>0.00347222222222222</v>
      </c>
      <c r="D6" s="8" t="n">
        <f aca="false">B6*C6</f>
        <v>0.0138888888888889</v>
      </c>
      <c r="E6" s="8" t="n">
        <f aca="false">F5</f>
        <v>0.436111111111111</v>
      </c>
      <c r="F6" s="8" t="n">
        <f aca="false">E6+D6</f>
        <v>0.45</v>
      </c>
    </row>
    <row r="7" customFormat="false" ht="12" hidden="false" customHeight="false" outlineLevel="0" collapsed="false">
      <c r="A7" s="7" t="s">
        <v>10</v>
      </c>
      <c r="B7" s="4" t="n">
        <v>6</v>
      </c>
      <c r="C7" s="8" t="n">
        <v>0.00416666666666667</v>
      </c>
      <c r="D7" s="8" t="n">
        <f aca="false">B7*C7</f>
        <v>0.025</v>
      </c>
      <c r="E7" s="8" t="n">
        <f aca="false">F6</f>
        <v>0.45</v>
      </c>
      <c r="F7" s="8" t="n">
        <f aca="false">E7+D7</f>
        <v>0.475</v>
      </c>
    </row>
    <row r="8" customFormat="false" ht="12" hidden="false" customHeight="false" outlineLevel="0" collapsed="false">
      <c r="A8" s="7" t="s">
        <v>11</v>
      </c>
      <c r="B8" s="4" t="n">
        <v>4</v>
      </c>
      <c r="C8" s="8" t="n">
        <v>0.00416666666666667</v>
      </c>
      <c r="D8" s="8" t="n">
        <f aca="false">B8*C8</f>
        <v>0.0166666666666667</v>
      </c>
      <c r="E8" s="8" t="n">
        <f aca="false">F7</f>
        <v>0.475</v>
      </c>
      <c r="F8" s="8" t="n">
        <f aca="false">E8+D8</f>
        <v>0.491666666666667</v>
      </c>
    </row>
    <row r="9" customFormat="false" ht="12" hidden="false" customHeight="false" outlineLevel="0" collapsed="false">
      <c r="A9" s="7" t="s">
        <v>12</v>
      </c>
      <c r="B9" s="4" t="n">
        <v>4</v>
      </c>
      <c r="C9" s="8" t="n">
        <v>0.00416666666666667</v>
      </c>
      <c r="D9" s="8" t="n">
        <f aca="false">B9*C9</f>
        <v>0.0166666666666667</v>
      </c>
      <c r="E9" s="8" t="n">
        <f aca="false">F8</f>
        <v>0.491666666666667</v>
      </c>
      <c r="F9" s="8" t="n">
        <f aca="false">E9+D9</f>
        <v>0.508333333333333</v>
      </c>
    </row>
    <row r="10" customFormat="false" ht="12" hidden="false" customHeight="false" outlineLevel="0" collapsed="false">
      <c r="A10" s="7" t="s">
        <v>13</v>
      </c>
      <c r="B10" s="4" t="n">
        <v>1</v>
      </c>
      <c r="C10" s="8" t="n">
        <v>0.00347222222222222</v>
      </c>
      <c r="D10" s="8" t="n">
        <f aca="false">B10*C10</f>
        <v>0.00347222222222222</v>
      </c>
      <c r="E10" s="8" t="n">
        <f aca="false">F9</f>
        <v>0.508333333333333</v>
      </c>
      <c r="F10" s="8" t="n">
        <f aca="false">E10+D10</f>
        <v>0.511805555555556</v>
      </c>
    </row>
    <row r="11" customFormat="false" ht="12" hidden="false" customHeight="false" outlineLevel="0" collapsed="false">
      <c r="A11" s="7" t="s">
        <v>14</v>
      </c>
      <c r="B11" s="4" t="n">
        <v>1</v>
      </c>
      <c r="C11" s="8" t="n">
        <v>0.00277777777777778</v>
      </c>
      <c r="D11" s="8" t="n">
        <f aca="false">B11*C11</f>
        <v>0.00277777777777778</v>
      </c>
      <c r="E11" s="8" t="n">
        <f aca="false">F10</f>
        <v>0.511805555555556</v>
      </c>
      <c r="F11" s="8" t="n">
        <f aca="false">E11+D11</f>
        <v>0.514583333333333</v>
      </c>
    </row>
    <row r="12" customFormat="false" ht="12" hidden="false" customHeight="false" outlineLevel="0" collapsed="false">
      <c r="A12" s="7" t="s">
        <v>15</v>
      </c>
      <c r="B12" s="4" t="n">
        <v>1</v>
      </c>
      <c r="C12" s="8" t="n">
        <v>0.00416666666666667</v>
      </c>
      <c r="D12" s="8" t="n">
        <f aca="false">B12*C12</f>
        <v>0.00416666666666667</v>
      </c>
      <c r="E12" s="8" t="n">
        <f aca="false">F11</f>
        <v>0.514583333333333</v>
      </c>
      <c r="F12" s="8" t="n">
        <f aca="false">E12+D12</f>
        <v>0.51875</v>
      </c>
    </row>
    <row r="13" customFormat="false" ht="12" hidden="false" customHeight="false" outlineLevel="0" collapsed="false">
      <c r="A13" s="7" t="s">
        <v>16</v>
      </c>
      <c r="B13" s="4" t="n">
        <v>1</v>
      </c>
      <c r="C13" s="8" t="n">
        <v>0.00347222222222222</v>
      </c>
      <c r="D13" s="8" t="n">
        <f aca="false">B13*C13</f>
        <v>0.00347222222222222</v>
      </c>
      <c r="E13" s="8" t="n">
        <f aca="false">F12</f>
        <v>0.51875</v>
      </c>
      <c r="F13" s="8" t="n">
        <f aca="false">E13+D13</f>
        <v>0.522222222222222</v>
      </c>
    </row>
    <row r="14" customFormat="false" ht="12" hidden="false" customHeight="false" outlineLevel="0" collapsed="false">
      <c r="A14" s="9" t="s">
        <v>17</v>
      </c>
      <c r="B14" s="10" t="n">
        <v>1</v>
      </c>
      <c r="C14" s="11" t="n">
        <v>0.0104166666666667</v>
      </c>
      <c r="D14" s="11" t="n">
        <f aca="false">B14*C14</f>
        <v>0.0104166666666667</v>
      </c>
      <c r="E14" s="11" t="n">
        <f aca="false">F13</f>
        <v>0.522222222222222</v>
      </c>
      <c r="F14" s="11" t="n">
        <f aca="false">E14+D14</f>
        <v>0.532638888888889</v>
      </c>
    </row>
    <row r="15" customFormat="false" ht="12" hidden="false" customHeight="false" outlineLevel="0" collapsed="false">
      <c r="A15" s="9" t="s">
        <v>18</v>
      </c>
      <c r="B15" s="4"/>
      <c r="C15" s="4"/>
      <c r="D15" s="8"/>
      <c r="E15" s="8"/>
      <c r="F15" s="8"/>
    </row>
    <row r="16" customFormat="false" ht="12" hidden="false" customHeight="false" outlineLevel="0" collapsed="false">
      <c r="A16" s="7" t="s">
        <v>19</v>
      </c>
      <c r="B16" s="4" t="n">
        <v>6</v>
      </c>
      <c r="C16" s="8" t="n">
        <v>0.00277777777777778</v>
      </c>
      <c r="D16" s="8" t="n">
        <f aca="false">B16*C16</f>
        <v>0.0166666666666667</v>
      </c>
      <c r="E16" s="8" t="n">
        <v>0.583333333333333</v>
      </c>
      <c r="F16" s="8" t="n">
        <f aca="false">E16+D16</f>
        <v>0.6</v>
      </c>
    </row>
    <row r="17" customFormat="false" ht="12" hidden="false" customHeight="false" outlineLevel="0" collapsed="false">
      <c r="A17" s="7" t="s">
        <v>20</v>
      </c>
      <c r="B17" s="4" t="n">
        <v>8</v>
      </c>
      <c r="C17" s="8" t="n">
        <v>0.00347222222222222</v>
      </c>
      <c r="D17" s="8" t="n">
        <f aca="false">B3*C17</f>
        <v>0.0277777777777778</v>
      </c>
      <c r="E17" s="8" t="n">
        <f aca="false">F16</f>
        <v>0.6</v>
      </c>
      <c r="F17" s="8" t="n">
        <f aca="false">E17+D17</f>
        <v>0.627777777777778</v>
      </c>
    </row>
    <row r="18" customFormat="false" ht="12" hidden="false" customHeight="false" outlineLevel="0" collapsed="false">
      <c r="A18" s="7" t="s">
        <v>21</v>
      </c>
      <c r="B18" s="6" t="n">
        <v>1</v>
      </c>
      <c r="C18" s="12" t="n">
        <v>0.00416666666666667</v>
      </c>
      <c r="D18" s="12" t="n">
        <f aca="false">B18*C18</f>
        <v>0.00416666666666667</v>
      </c>
      <c r="E18" s="8" t="n">
        <f aca="false">F17</f>
        <v>0.627777777777778</v>
      </c>
      <c r="F18" s="8" t="n">
        <f aca="false">E18+D18</f>
        <v>0.631944444444444</v>
      </c>
    </row>
    <row r="19" customFormat="false" ht="12" hidden="false" customHeight="false" outlineLevel="0" collapsed="false">
      <c r="A19" s="7" t="s">
        <v>22</v>
      </c>
      <c r="B19" s="6" t="n">
        <v>1</v>
      </c>
      <c r="C19" s="12" t="n">
        <v>0.00416666666666667</v>
      </c>
      <c r="D19" s="12" t="n">
        <f aca="false">B19*C19</f>
        <v>0.00416666666666667</v>
      </c>
      <c r="E19" s="8" t="n">
        <f aca="false">F18</f>
        <v>0.631944444444444</v>
      </c>
      <c r="F19" s="8" t="n">
        <f aca="false">E19+D19</f>
        <v>0.636111111111111</v>
      </c>
    </row>
    <row r="20" customFormat="false" ht="12" hidden="false" customHeight="false" outlineLevel="0" collapsed="false">
      <c r="A20" s="7" t="s">
        <v>23</v>
      </c>
      <c r="B20" s="6" t="n">
        <v>1</v>
      </c>
      <c r="C20" s="12" t="n">
        <v>0.00416666666666667</v>
      </c>
      <c r="D20" s="12" t="n">
        <f aca="false">B20*C20</f>
        <v>0.00416666666666667</v>
      </c>
      <c r="E20" s="8" t="n">
        <f aca="false">F19</f>
        <v>0.636111111111111</v>
      </c>
      <c r="F20" s="8" t="n">
        <f aca="false">E20+D20</f>
        <v>0.640277777777778</v>
      </c>
    </row>
    <row r="21" s="14" customFormat="true" ht="12" hidden="false" customHeight="false" outlineLevel="0" collapsed="false">
      <c r="A21" s="9" t="s">
        <v>24</v>
      </c>
      <c r="B21" s="10" t="n">
        <v>1</v>
      </c>
      <c r="C21" s="11" t="n">
        <v>0.0138888888888889</v>
      </c>
      <c r="D21" s="11" t="n">
        <f aca="false">B21*C21</f>
        <v>0.0138888888888889</v>
      </c>
      <c r="E21" s="13" t="n">
        <f aca="false">F20</f>
        <v>0.640277777777778</v>
      </c>
      <c r="F21" s="13" t="n">
        <f aca="false">E21+D21</f>
        <v>0.654166666666667</v>
      </c>
    </row>
    <row r="22" customFormat="false" ht="12" hidden="false" customHeight="false" outlineLevel="0" collapsed="false">
      <c r="A22" s="7" t="s">
        <v>25</v>
      </c>
      <c r="B22" s="4" t="n">
        <v>4</v>
      </c>
      <c r="C22" s="8" t="n">
        <v>0.00208333333333333</v>
      </c>
      <c r="D22" s="8" t="n">
        <f aca="false">B22*C22</f>
        <v>0.00833333333333333</v>
      </c>
      <c r="E22" s="8" t="n">
        <f aca="false">F21</f>
        <v>0.654166666666667</v>
      </c>
      <c r="F22" s="8" t="n">
        <f aca="false">E22+D22</f>
        <v>0.6625</v>
      </c>
    </row>
    <row r="23" customFormat="false" ht="12" hidden="false" customHeight="false" outlineLevel="0" collapsed="false">
      <c r="A23" s="7" t="s">
        <v>26</v>
      </c>
      <c r="B23" s="4" t="n">
        <v>8</v>
      </c>
      <c r="C23" s="8" t="n">
        <v>0.00208333333333333</v>
      </c>
      <c r="D23" s="8" t="n">
        <f aca="false">B23*C23</f>
        <v>0.0166666666666667</v>
      </c>
      <c r="E23" s="8" t="n">
        <f aca="false">F22</f>
        <v>0.6625</v>
      </c>
      <c r="F23" s="8" t="n">
        <f aca="false">E23+D23</f>
        <v>0.679166666666667</v>
      </c>
    </row>
    <row r="24" s="14" customFormat="true" ht="12" hidden="false" customHeight="false" outlineLevel="0" collapsed="false">
      <c r="A24" s="9" t="s">
        <v>27</v>
      </c>
      <c r="B24" s="10" t="n">
        <v>1</v>
      </c>
      <c r="C24" s="11" t="n">
        <v>0.0138888888888889</v>
      </c>
      <c r="D24" s="13" t="n">
        <f aca="false">B24*C24</f>
        <v>0.0138888888888889</v>
      </c>
      <c r="E24" s="13" t="n">
        <f aca="false">F23</f>
        <v>0.679166666666667</v>
      </c>
      <c r="F24" s="13" t="n">
        <f aca="false">E24+D24</f>
        <v>0.693055555555556</v>
      </c>
    </row>
    <row r="25" customFormat="false" ht="12" hidden="false" customHeight="false" outlineLevel="0" collapsed="false">
      <c r="A25" s="7" t="s">
        <v>28</v>
      </c>
      <c r="B25" s="4" t="n">
        <v>1</v>
      </c>
      <c r="C25" s="8" t="n">
        <v>0.0208333333333333</v>
      </c>
      <c r="D25" s="8" t="n">
        <f aca="false">B25*C25</f>
        <v>0.0208333333333333</v>
      </c>
      <c r="E25" s="8" t="n">
        <f aca="false">F24</f>
        <v>0.693055555555556</v>
      </c>
      <c r="F25" s="8" t="n">
        <f aca="false">E25+D25</f>
        <v>0.713888888888889</v>
      </c>
    </row>
    <row r="26" customFormat="false" ht="12" hidden="false" customHeight="false" outlineLevel="0" collapsed="false">
      <c r="A26" s="7" t="s">
        <v>29</v>
      </c>
      <c r="B26" s="4" t="n">
        <v>1</v>
      </c>
      <c r="C26" s="8" t="n">
        <v>0.0243055555555556</v>
      </c>
      <c r="D26" s="8" t="n">
        <f aca="false">B26*C26</f>
        <v>0.0243055555555556</v>
      </c>
      <c r="E26" s="8" t="n">
        <f aca="false">F25</f>
        <v>0.713888888888889</v>
      </c>
      <c r="F26" s="8" t="n">
        <f aca="false">E26+D26</f>
        <v>0.738194444444445</v>
      </c>
    </row>
    <row r="27" customFormat="false" ht="12" hidden="false" customHeight="false" outlineLevel="0" collapsed="false">
      <c r="A27" s="7" t="s">
        <v>30</v>
      </c>
      <c r="B27" s="6" t="n">
        <v>1</v>
      </c>
      <c r="C27" s="12" t="n">
        <v>0.0208333333333333</v>
      </c>
      <c r="D27" s="12" t="n">
        <f aca="false">B27*C27</f>
        <v>0.0208333333333333</v>
      </c>
      <c r="E27" s="8" t="n">
        <f aca="false">F26</f>
        <v>0.738194444444445</v>
      </c>
      <c r="F27" s="8" t="n">
        <f aca="false">E27+D27</f>
        <v>0.759027777777778</v>
      </c>
    </row>
    <row r="28" customFormat="false" ht="12" hidden="false" customHeight="false" outlineLevel="0" collapsed="false">
      <c r="A28" s="9" t="s">
        <v>31</v>
      </c>
      <c r="B28" s="10" t="n">
        <v>1</v>
      </c>
      <c r="C28" s="11" t="n">
        <v>0.0104166666666667</v>
      </c>
      <c r="D28" s="11" t="n">
        <f aca="false">B28*C28</f>
        <v>0.0104166666666667</v>
      </c>
      <c r="E28" s="11" t="n">
        <f aca="false">F27</f>
        <v>0.759027777777778</v>
      </c>
      <c r="F28" s="11" t="n">
        <f aca="false">E28+D28</f>
        <v>0.769444444444445</v>
      </c>
    </row>
    <row r="29" customFormat="false" ht="12" hidden="false" customHeight="false" outlineLevel="0" collapsed="false">
      <c r="C29" s="1"/>
      <c r="D29" s="1"/>
      <c r="E29" s="1"/>
      <c r="F29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49:40Z</dcterms:created>
  <dc:creator>lenovo1</dc:creator>
  <dc:description/>
  <dc:language>en-US</dc:language>
  <cp:lastModifiedBy>Morgane G</cp:lastModifiedBy>
  <cp:lastPrinted>2017-02-23T17:04:22Z</cp:lastPrinted>
  <dcterms:modified xsi:type="dcterms:W3CDTF">2017-04-25T18:16:29Z</dcterms:modified>
  <cp:revision>0</cp:revision>
  <dc:subject/>
  <dc:title/>
</cp:coreProperties>
</file>